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7/10/24 - VENCIMENTO 01/11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49257</v>
      </c>
      <c r="C7" s="14" t="n">
        <f aca="false">+C8+C11</f>
        <v>115586</v>
      </c>
      <c r="D7" s="14" t="n">
        <f aca="false">+D8+D11</f>
        <v>153948</v>
      </c>
      <c r="E7" s="14" t="n">
        <f aca="false">+E8+E11</f>
        <v>81646</v>
      </c>
      <c r="F7" s="14" t="n">
        <f aca="false">+F8+F11</f>
        <v>132921</v>
      </c>
      <c r="G7" s="14" t="n">
        <f aca="false">+G8+G11</f>
        <v>113563</v>
      </c>
      <c r="H7" s="14" t="n">
        <f aca="false">+H8+H11</f>
        <v>123712</v>
      </c>
      <c r="I7" s="14" t="n">
        <f aca="false">+I8+I11</f>
        <v>168443</v>
      </c>
      <c r="J7" s="14" t="n">
        <f aca="false">+J8+J11</f>
        <v>34629</v>
      </c>
      <c r="K7" s="15" t="n">
        <f aca="false">SUM(B7:J7)</f>
        <v>1073705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49257</v>
      </c>
      <c r="C11" s="20" t="n">
        <v>115586</v>
      </c>
      <c r="D11" s="20" t="n">
        <v>153948</v>
      </c>
      <c r="E11" s="20" t="n">
        <v>81646</v>
      </c>
      <c r="F11" s="20" t="n">
        <v>132921</v>
      </c>
      <c r="G11" s="20" t="n">
        <v>113563</v>
      </c>
      <c r="H11" s="20" t="n">
        <v>123712</v>
      </c>
      <c r="I11" s="20" t="n">
        <v>168443</v>
      </c>
      <c r="J11" s="20" t="n">
        <v>34629</v>
      </c>
      <c r="K11" s="15" t="n">
        <f aca="false">SUM(B11:J11)</f>
        <v>1073705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9867</v>
      </c>
      <c r="C12" s="20" t="n">
        <v>6957</v>
      </c>
      <c r="D12" s="20" t="n">
        <v>9706</v>
      </c>
      <c r="E12" s="20" t="n">
        <v>6786</v>
      </c>
      <c r="F12" s="20" t="n">
        <v>8081</v>
      </c>
      <c r="G12" s="20" t="n">
        <v>6469</v>
      </c>
      <c r="H12" s="20" t="n">
        <v>5571</v>
      </c>
      <c r="I12" s="20" t="n">
        <v>7789</v>
      </c>
      <c r="J12" s="20" t="n">
        <v>1473</v>
      </c>
      <c r="K12" s="15" t="n">
        <f aca="false">SUM(B12:J12)</f>
        <v>62699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39390</v>
      </c>
      <c r="C13" s="20" t="n">
        <f aca="false">+C11-C12</f>
        <v>108629</v>
      </c>
      <c r="D13" s="20" t="n">
        <f aca="false">+D11-D12</f>
        <v>144242</v>
      </c>
      <c r="E13" s="20" t="n">
        <f aca="false">+E11-E12</f>
        <v>74860</v>
      </c>
      <c r="F13" s="20" t="n">
        <f aca="false">+F11-F12</f>
        <v>124840</v>
      </c>
      <c r="G13" s="20" t="n">
        <f aca="false">+G11-G12</f>
        <v>107094</v>
      </c>
      <c r="H13" s="20" t="n">
        <f aca="false">+H11-H12</f>
        <v>118141</v>
      </c>
      <c r="I13" s="20" t="n">
        <f aca="false">+I11-I12</f>
        <v>160654</v>
      </c>
      <c r="J13" s="20" t="n">
        <f aca="false">+J11-J12</f>
        <v>33156</v>
      </c>
      <c r="K13" s="15" t="n">
        <f aca="false">SUM(B13:J13)</f>
        <v>1011006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727</v>
      </c>
      <c r="C15" s="24" t="n">
        <v>5.1333</v>
      </c>
      <c r="D15" s="24" t="n">
        <v>5.6907</v>
      </c>
      <c r="E15" s="24" t="n">
        <v>4.9476</v>
      </c>
      <c r="F15" s="24" t="n">
        <v>5.2359</v>
      </c>
      <c r="G15" s="24" t="n">
        <v>5.2889</v>
      </c>
      <c r="H15" s="24" t="n">
        <v>4.2112</v>
      </c>
      <c r="I15" s="24" t="n">
        <v>4.2538</v>
      </c>
      <c r="J15" s="24" t="n">
        <v>4.813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11236553014861</v>
      </c>
      <c r="C18" s="28" t="n">
        <v>1.20295450661951</v>
      </c>
      <c r="D18" s="28" t="n">
        <v>1.13787052774237</v>
      </c>
      <c r="E18" s="28" t="n">
        <v>1.33380317432399</v>
      </c>
      <c r="F18" s="28" t="n">
        <v>1.03499122066325</v>
      </c>
      <c r="G18" s="28" t="n">
        <v>1.115519315717</v>
      </c>
      <c r="H18" s="28" t="n">
        <v>1.13942152099395</v>
      </c>
      <c r="I18" s="28" t="n">
        <v>1.0821011643291</v>
      </c>
      <c r="J18" s="28" t="n">
        <v>1.08409606521775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808561.19</v>
      </c>
      <c r="C20" s="31" t="n">
        <f aca="false">SUM(C21:C30)</f>
        <v>760145.66</v>
      </c>
      <c r="D20" s="31" t="n">
        <f aca="false">SUM(D21:D30)</f>
        <v>1071548.54</v>
      </c>
      <c r="E20" s="31" t="n">
        <f aca="false">SUM(E21:E30)</f>
        <v>568328.11</v>
      </c>
      <c r="F20" s="31" t="n">
        <f aca="false">SUM(F21:F30)</f>
        <v>761340.58</v>
      </c>
      <c r="G20" s="31" t="n">
        <f aca="false">SUM(G21:G30)</f>
        <v>698320.22</v>
      </c>
      <c r="H20" s="31" t="n">
        <f aca="false">SUM(H21:H30)</f>
        <v>634655.89</v>
      </c>
      <c r="I20" s="31" t="n">
        <f aca="false">SUM(I21:I30)</f>
        <v>916363.55</v>
      </c>
      <c r="J20" s="31" t="n">
        <f aca="false">SUM(J21:J30)</f>
        <v>193818.55</v>
      </c>
      <c r="K20" s="31" t="n">
        <f aca="false">SUM(B20:J20)</f>
        <v>6413082.29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697433.18</v>
      </c>
      <c r="C21" s="33" t="n">
        <f aca="false">ROUND((C15+C16)*C7,2)</f>
        <v>593337.61</v>
      </c>
      <c r="D21" s="33" t="n">
        <f aca="false">ROUND((D15+D16)*D7,2)</f>
        <v>876071.88</v>
      </c>
      <c r="E21" s="33" t="n">
        <f aca="false">ROUND((E15+E16)*E7,2)</f>
        <v>403951.75</v>
      </c>
      <c r="F21" s="33" t="n">
        <f aca="false">ROUND((F15+F16)*F7,2)</f>
        <v>695961.06</v>
      </c>
      <c r="G21" s="33" t="n">
        <f aca="false">ROUND((G15+G16)*G7,2)</f>
        <v>600623.35</v>
      </c>
      <c r="H21" s="33" t="n">
        <f aca="false">ROUND((H15+H16)*H7,2)</f>
        <v>520975.97</v>
      </c>
      <c r="I21" s="33" t="n">
        <f aca="false">ROUND((I15+I16)*I7,2)</f>
        <v>716522.83</v>
      </c>
      <c r="J21" s="33" t="n">
        <f aca="false">ROUND((J15+J16)*J7,2)</f>
        <v>166679.77</v>
      </c>
      <c r="K21" s="34" t="n">
        <f aca="false">SUM(B21:J21)</f>
        <v>5271557.4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78367.45</v>
      </c>
      <c r="C22" s="34" t="n">
        <f aca="false">IF(C18&lt;&gt;0,ROUND((C18-1)*C21,2),0)</f>
        <v>120420.54</v>
      </c>
      <c r="D22" s="34" t="n">
        <f aca="false">IF(D18&lt;&gt;0,ROUND((D18-1)*D21,2),0)</f>
        <v>120784.49</v>
      </c>
      <c r="E22" s="34" t="n">
        <f aca="false">IF(E18&lt;&gt;0,ROUND((E18-1)*E21,2),0)</f>
        <v>134840.38</v>
      </c>
      <c r="F22" s="34" t="n">
        <f aca="false">IF(F18&lt;&gt;0,ROUND((F18-1)*F21,2),0)</f>
        <v>24352.53</v>
      </c>
      <c r="G22" s="34" t="n">
        <f aca="false">IF(G18&lt;&gt;0,ROUND((G18-1)*G21,2),0)</f>
        <v>69383.6</v>
      </c>
      <c r="H22" s="34" t="n">
        <f aca="false">IF(H18&lt;&gt;0,ROUND((H18-1)*H21,2),0)</f>
        <v>72635.26</v>
      </c>
      <c r="I22" s="34" t="n">
        <f aca="false">IF(I18&lt;&gt;0,ROUND((I18-1)*I21,2),0)</f>
        <v>58827.36</v>
      </c>
      <c r="J22" s="34" t="n">
        <f aca="false">IF(J18&lt;&gt;0,ROUND((J18-1)*J21,2),0)</f>
        <v>14017.11</v>
      </c>
      <c r="K22" s="34" t="n">
        <f aca="false">SUM(B22:J22)</f>
        <v>693628.72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8484.89</v>
      </c>
      <c r="C23" s="34" t="n">
        <v>40568.41</v>
      </c>
      <c r="D23" s="34" t="n">
        <v>39861.52</v>
      </c>
      <c r="E23" s="34" t="n">
        <v>22469.85</v>
      </c>
      <c r="F23" s="34" t="n">
        <v>26203.25</v>
      </c>
      <c r="G23" s="34" t="n">
        <v>24487.71</v>
      </c>
      <c r="H23" s="34" t="n">
        <v>29728.89</v>
      </c>
      <c r="I23" s="34" t="n">
        <v>40301.35</v>
      </c>
      <c r="J23" s="34" t="n">
        <v>10573.29</v>
      </c>
      <c r="K23" s="34" t="n">
        <f aca="false">SUM(B23:J23)</f>
        <v>262679.16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08.61</v>
      </c>
      <c r="C24" s="36" t="n">
        <v>3617.22</v>
      </c>
      <c r="D24" s="36" t="n">
        <v>5425.83</v>
      </c>
      <c r="E24" s="34" t="n">
        <v>5425.83</v>
      </c>
      <c r="F24" s="34" t="n">
        <v>1808.61</v>
      </c>
      <c r="G24" s="36" t="n">
        <v>1808.61</v>
      </c>
      <c r="H24" s="36" t="n">
        <v>3617.22</v>
      </c>
      <c r="I24" s="36" t="n">
        <v>3617.22</v>
      </c>
      <c r="J24" s="36" t="n">
        <v>1808.61</v>
      </c>
      <c r="K24" s="34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191.17</v>
      </c>
      <c r="C26" s="34" t="n">
        <v>1119.14</v>
      </c>
      <c r="D26" s="34" t="n">
        <v>1578.99</v>
      </c>
      <c r="E26" s="34" t="n">
        <v>836.59</v>
      </c>
      <c r="F26" s="34" t="n">
        <v>1121.91</v>
      </c>
      <c r="G26" s="34" t="n">
        <v>1027.73</v>
      </c>
      <c r="H26" s="34" t="n">
        <v>933.54</v>
      </c>
      <c r="I26" s="34" t="n">
        <v>1349.07</v>
      </c>
      <c r="J26" s="34" t="n">
        <v>285.33</v>
      </c>
      <c r="K26" s="34" t="n">
        <f aca="false">SUM(B26:J26)</f>
        <v>9443.47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1.55</v>
      </c>
      <c r="C27" s="34" t="n">
        <v>311.1</v>
      </c>
      <c r="D27" s="34" t="n">
        <v>364.78</v>
      </c>
      <c r="E27" s="34" t="n">
        <v>212.14</v>
      </c>
      <c r="F27" s="34" t="n">
        <v>256.12</v>
      </c>
      <c r="G27" s="34" t="n">
        <v>258.06</v>
      </c>
      <c r="H27" s="34" t="n">
        <v>242.54</v>
      </c>
      <c r="I27" s="34" t="n">
        <v>314.98</v>
      </c>
      <c r="J27" s="34" t="n">
        <v>120.3</v>
      </c>
      <c r="K27" s="34" t="n">
        <f aca="false">SUM(B27:J27)</f>
        <v>2441.57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4.34</v>
      </c>
      <c r="C28" s="34" t="n">
        <v>771.64</v>
      </c>
      <c r="D28" s="34" t="n">
        <v>1018.46</v>
      </c>
      <c r="E28" s="34" t="n">
        <v>591.57</v>
      </c>
      <c r="F28" s="34" t="n">
        <v>647.02</v>
      </c>
      <c r="G28" s="34" t="n">
        <v>731.16</v>
      </c>
      <c r="H28" s="34" t="n">
        <v>706.63</v>
      </c>
      <c r="I28" s="34" t="n">
        <v>1026.63</v>
      </c>
      <c r="J28" s="34" t="n">
        <v>334.14</v>
      </c>
      <c r="K28" s="34" t="n">
        <f aca="false">SUM(B28:J28)</f>
        <v>6741.59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26442.59</v>
      </c>
      <c r="E29" s="34" t="n">
        <v>0</v>
      </c>
      <c r="F29" s="34" t="n">
        <v>10990.08</v>
      </c>
      <c r="G29" s="34" t="n">
        <v>0</v>
      </c>
      <c r="H29" s="34" t="n">
        <v>5815.84</v>
      </c>
      <c r="I29" s="34" t="n">
        <v>94404.11</v>
      </c>
      <c r="J29" s="34"/>
      <c r="K29" s="34" t="n">
        <f aca="false">SUM(B29:J29)</f>
        <v>137652.62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7601.46</v>
      </c>
      <c r="D32" s="34" t="n">
        <f aca="false">+D33+D38+D50</f>
        <v>-520757.92</v>
      </c>
      <c r="E32" s="34" t="n">
        <f aca="false">+E33+E38+E50</f>
        <v>-5683.28</v>
      </c>
      <c r="F32" s="34" t="n">
        <f aca="false">+F33+F38+F50</f>
        <v>0</v>
      </c>
      <c r="G32" s="34" t="n">
        <f aca="false">+G33+G38+G50</f>
        <v>-6983.2</v>
      </c>
      <c r="H32" s="34" t="n">
        <f aca="false">+H33+H38+H50</f>
        <v>-384346.56</v>
      </c>
      <c r="I32" s="34" t="n">
        <f aca="false">+I33+I38+I50</f>
        <v>-9163.64</v>
      </c>
      <c r="J32" s="34" t="n">
        <f aca="false">+J33+J38+J50</f>
        <v>-116898.35</v>
      </c>
      <c r="K32" s="34" t="n">
        <f aca="false">SUM(B32:J32)</f>
        <v>-1051434.41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7601.46</v>
      </c>
      <c r="D38" s="43" t="n">
        <f aca="false">SUM(D39:D48)</f>
        <v>-520757.92</v>
      </c>
      <c r="E38" s="43" t="n">
        <f aca="false">SUM(E39:E48)</f>
        <v>-5683.28</v>
      </c>
      <c r="F38" s="43" t="n">
        <f aca="false">SUM(F39:F48)</f>
        <v>0</v>
      </c>
      <c r="G38" s="43" t="n">
        <f aca="false">SUM(G39:G48)</f>
        <v>-6983.2</v>
      </c>
      <c r="H38" s="43" t="n">
        <f aca="false">SUM(H39:H48)</f>
        <v>-384346.56</v>
      </c>
      <c r="I38" s="43" t="n">
        <f aca="false">SUM(I39:I48)</f>
        <v>-9163.64</v>
      </c>
      <c r="J38" s="43" t="n">
        <f aca="false">SUM(J39:J48)</f>
        <v>-116898.35</v>
      </c>
      <c r="K38" s="34" t="n">
        <f aca="false">SUM(B38:J38)</f>
        <v>-1051434.41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7601.46</v>
      </c>
      <c r="D40" s="43" t="n">
        <v>-10715.49</v>
      </c>
      <c r="E40" s="43" t="n">
        <v>-5683.28</v>
      </c>
      <c r="F40" s="43" t="n">
        <v>0</v>
      </c>
      <c r="G40" s="43" t="n">
        <v>-6983.2</v>
      </c>
      <c r="H40" s="43" t="n">
        <v>-6346.56</v>
      </c>
      <c r="I40" s="43" t="n">
        <v>-9163.64</v>
      </c>
      <c r="J40" s="43" t="n">
        <v>-1938.19</v>
      </c>
      <c r="K40" s="34" t="n">
        <f aca="false">SUM(B40:J40)</f>
        <v>-48431.82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808561.19</v>
      </c>
      <c r="C55" s="43" t="n">
        <f aca="false">IF(C20+C32+C56&lt;0,0,C20+C32+C56)</f>
        <v>752544.2</v>
      </c>
      <c r="D55" s="43" t="n">
        <f aca="false">IF(D20+D32+D56&lt;0,0,D20+D32+D56)</f>
        <v>550790.62</v>
      </c>
      <c r="E55" s="43" t="n">
        <f aca="false">IF(E20+E32+E56&lt;0,0,E20+E32+E56)</f>
        <v>562644.83</v>
      </c>
      <c r="F55" s="43" t="n">
        <f aca="false">IF(F20+F32+F56&lt;0,0,F20+F32+F56)</f>
        <v>761340.58</v>
      </c>
      <c r="G55" s="43" t="n">
        <f aca="false">IF(G20+G32+G56&lt;0,0,G20+G32+G56)</f>
        <v>691337.02</v>
      </c>
      <c r="H55" s="43" t="n">
        <f aca="false">IF(H20+H32+H56&lt;0,0,H20+H32+H56)</f>
        <v>250309.33</v>
      </c>
      <c r="I55" s="43" t="n">
        <f aca="false">IF(I20+I32+I56&lt;0,0,I20+I32+I56)</f>
        <v>907199.91</v>
      </c>
      <c r="J55" s="43" t="n">
        <f aca="false">IF(J20+J32+J56&lt;0,0,J20+J32+J56)</f>
        <v>76920.2</v>
      </c>
      <c r="K55" s="47" t="n">
        <f aca="false">SUM(B55:J55)</f>
        <v>5361647.88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808561.19</v>
      </c>
      <c r="C61" s="55" t="n">
        <f aca="false">SUM(C62:C73)</f>
        <v>752544.2</v>
      </c>
      <c r="D61" s="55" t="n">
        <f aca="false">SUM(D62:D73)</f>
        <v>550790.62</v>
      </c>
      <c r="E61" s="55" t="n">
        <f aca="false">SUM(E62:E73)</f>
        <v>562644.83</v>
      </c>
      <c r="F61" s="55" t="n">
        <f aca="false">SUM(F62:F73)</f>
        <v>761340.58</v>
      </c>
      <c r="G61" s="55" t="n">
        <f aca="false">SUM(G62:G73)</f>
        <v>691337.02</v>
      </c>
      <c r="H61" s="55" t="n">
        <f aca="false">SUM(H62:H73)</f>
        <v>250309.33</v>
      </c>
      <c r="I61" s="55" t="n">
        <f aca="false">SUM(I62:I74)</f>
        <v>907199.91</v>
      </c>
      <c r="J61" s="55" t="n">
        <f aca="false">SUM(J62:J73)</f>
        <v>76920.2</v>
      </c>
      <c r="K61" s="55" t="n">
        <f aca="false">SUM(K62:K74)</f>
        <v>5361647.88</v>
      </c>
      <c r="L61" s="48"/>
    </row>
    <row r="62" customFormat="false" ht="17.1" hidden="false" customHeight="true" outlineLevel="0" collapsed="false">
      <c r="A62" s="56" t="s">
        <v>69</v>
      </c>
      <c r="B62" s="55" t="n">
        <v>709108.16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709108.16</v>
      </c>
      <c r="L62" s="0"/>
    </row>
    <row r="63" customFormat="false" ht="17.1" hidden="false" customHeight="true" outlineLevel="0" collapsed="false">
      <c r="A63" s="56" t="s">
        <v>70</v>
      </c>
      <c r="B63" s="55" t="n">
        <v>99453.03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99453.03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752544.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752544.2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550790.62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550790.62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562644.83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562644.83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761340.58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761340.58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91337.02</v>
      </c>
      <c r="H68" s="29" t="n">
        <v>0</v>
      </c>
      <c r="I68" s="29" t="n">
        <v>0</v>
      </c>
      <c r="J68" s="29" t="n">
        <v>0</v>
      </c>
      <c r="K68" s="55" t="n">
        <f aca="false">SUM(B68:J68)</f>
        <v>691337.02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250309.33</v>
      </c>
      <c r="I69" s="29" t="n">
        <v>0</v>
      </c>
      <c r="J69" s="29" t="n">
        <v>0</v>
      </c>
      <c r="K69" s="55" t="n">
        <f aca="false">SUM(B69:J69)</f>
        <v>250309.33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402252.44</v>
      </c>
      <c r="J71" s="29" t="n">
        <v>0</v>
      </c>
      <c r="K71" s="55" t="n">
        <f aca="false">SUM(B71:J71)</f>
        <v>402252.44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504947.47</v>
      </c>
      <c r="J72" s="29" t="n">
        <v>0</v>
      </c>
      <c r="K72" s="55" t="n">
        <f aca="false">SUM(B72:J72)</f>
        <v>504947.47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76920.2</v>
      </c>
      <c r="K73" s="55" t="n">
        <f aca="false">SUM(B73:J73)</f>
        <v>76920.2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31T18:38:34Z</dcterms:modified>
  <cp:revision>0</cp:revision>
  <dc:subject/>
  <dc:title/>
</cp:coreProperties>
</file>