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8/05/25 - VENCIMENTO 15/05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93602.08</v>
      </c>
      <c r="C6" s="8" t="n">
        <v>1752689.78</v>
      </c>
      <c r="D6" s="8" t="n">
        <v>2132389.67</v>
      </c>
      <c r="E6" s="8" t="n">
        <v>1355371.59</v>
      </c>
      <c r="F6" s="8" t="n">
        <v>1550136.63</v>
      </c>
      <c r="G6" s="8" t="n">
        <v>1535091.11</v>
      </c>
      <c r="H6" s="8" t="n">
        <v>1336052.39</v>
      </c>
      <c r="I6" s="8" t="n">
        <v>1850149.41</v>
      </c>
      <c r="J6" s="8" t="n">
        <v>657736.96</v>
      </c>
      <c r="K6" s="8" t="n">
        <f aca="false">SUM(B6:J6)</f>
        <v>14063219.6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21912.12</v>
      </c>
      <c r="C7" s="10" t="n">
        <v>-104794.12</v>
      </c>
      <c r="D7" s="10" t="n">
        <v>-139808.46</v>
      </c>
      <c r="E7" s="10" t="n">
        <v>-98025.91</v>
      </c>
      <c r="F7" s="10" t="n">
        <v>-60487.6</v>
      </c>
      <c r="G7" s="10" t="n">
        <v>-100620.17</v>
      </c>
      <c r="H7" s="10" t="n">
        <v>-52107.6500000001</v>
      </c>
      <c r="I7" s="10" t="n">
        <v>-91305.59</v>
      </c>
      <c r="J7" s="10" t="n">
        <v>-29543.56</v>
      </c>
      <c r="K7" s="11" t="n">
        <f aca="false">SUM(B7:J7)</f>
        <v>-798605.1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71689.96</v>
      </c>
      <c r="C8" s="13" t="n">
        <f aca="false">C6+C7</f>
        <v>1647895.66</v>
      </c>
      <c r="D8" s="13" t="n">
        <f aca="false">D6+D7</f>
        <v>1992581.21</v>
      </c>
      <c r="E8" s="13" t="n">
        <f aca="false">E6+E7</f>
        <v>1257345.68</v>
      </c>
      <c r="F8" s="13" t="n">
        <f aca="false">F6+F7</f>
        <v>1489649.03</v>
      </c>
      <c r="G8" s="13" t="n">
        <f aca="false">G6+G7</f>
        <v>1434470.94</v>
      </c>
      <c r="H8" s="13" t="n">
        <f aca="false">H6+H7</f>
        <v>1283944.74</v>
      </c>
      <c r="I8" s="13" t="n">
        <f aca="false">I6+I7</f>
        <v>1758843.82</v>
      </c>
      <c r="J8" s="13" t="n">
        <f aca="false">J6+J7</f>
        <v>628193.4</v>
      </c>
      <c r="K8" s="13" t="n">
        <f aca="false">+K7+K6</f>
        <v>13264614.44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42564.29</v>
      </c>
      <c r="C13" s="8" t="n">
        <v>590910.57</v>
      </c>
      <c r="D13" s="8" t="n">
        <v>1930982.86</v>
      </c>
      <c r="E13" s="8" t="n">
        <v>1542224.46</v>
      </c>
      <c r="F13" s="8" t="n">
        <v>1553934.26</v>
      </c>
      <c r="G13" s="8" t="n">
        <v>952257.68</v>
      </c>
      <c r="H13" s="8" t="n">
        <v>670312.99</v>
      </c>
      <c r="I13" s="8" t="n">
        <v>673845.43</v>
      </c>
      <c r="J13" s="8" t="n">
        <v>855909.39</v>
      </c>
      <c r="K13" s="8" t="n">
        <v>1018693.57</v>
      </c>
      <c r="L13" s="8" t="n">
        <f aca="false">SUM(B13:K13)</f>
        <v>10631635.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43464.87</v>
      </c>
      <c r="C14" s="11" t="n">
        <v>-25944.72</v>
      </c>
      <c r="D14" s="11" t="n">
        <v>-100561.91</v>
      </c>
      <c r="E14" s="11" t="n">
        <v>-80965.1799999999</v>
      </c>
      <c r="F14" s="11" t="n">
        <v>-51135</v>
      </c>
      <c r="G14" s="11" t="n">
        <v>-49227.58</v>
      </c>
      <c r="H14" s="11" t="n">
        <v>-29780.05</v>
      </c>
      <c r="I14" s="11" t="n">
        <v>-29935.23</v>
      </c>
      <c r="J14" s="11" t="n">
        <v>-31057.88</v>
      </c>
      <c r="K14" s="11" t="n">
        <v>-48100</v>
      </c>
      <c r="L14" s="11" t="n">
        <f aca="false">SUM(B14:K14)</f>
        <v>-590172.4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699099.42</v>
      </c>
      <c r="C15" s="13" t="n">
        <f aca="false">+C13+C14</f>
        <v>564965.85</v>
      </c>
      <c r="D15" s="13" t="n">
        <f aca="false">+D13+D14</f>
        <v>1830420.95</v>
      </c>
      <c r="E15" s="13" t="n">
        <f aca="false">+E13+E14</f>
        <v>1461259.28</v>
      </c>
      <c r="F15" s="13" t="n">
        <f aca="false">+F13+F14</f>
        <v>1502799.26</v>
      </c>
      <c r="G15" s="13" t="n">
        <f aca="false">+G13+G14</f>
        <v>903030.1</v>
      </c>
      <c r="H15" s="13" t="n">
        <f aca="false">+H13+H14</f>
        <v>640532.94</v>
      </c>
      <c r="I15" s="13" t="n">
        <f aca="false">+I13+I14</f>
        <v>643910.2</v>
      </c>
      <c r="J15" s="13" t="n">
        <f aca="false">+J13+J14</f>
        <v>824851.51</v>
      </c>
      <c r="K15" s="13" t="n">
        <f aca="false">+K13+K14</f>
        <v>970593.57</v>
      </c>
      <c r="L15" s="13" t="n">
        <f aca="false">+L13+L14</f>
        <v>10041463.08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1886.55</v>
      </c>
      <c r="C20" s="8" t="n">
        <v>1138927.92</v>
      </c>
      <c r="D20" s="8" t="n">
        <v>1003450.92</v>
      </c>
      <c r="E20" s="8" t="n">
        <v>316045.29</v>
      </c>
      <c r="F20" s="8" t="n">
        <v>1128976.14</v>
      </c>
      <c r="G20" s="8" t="n">
        <v>1598338.42</v>
      </c>
      <c r="H20" s="8" t="n">
        <v>328485.05</v>
      </c>
      <c r="I20" s="8" t="n">
        <v>1244213.42</v>
      </c>
      <c r="J20" s="8" t="n">
        <v>956388.95</v>
      </c>
      <c r="K20" s="8" t="n">
        <v>1268752.86</v>
      </c>
      <c r="L20" s="8" t="n">
        <v>1175197.67</v>
      </c>
      <c r="M20" s="8" t="n">
        <v>702001.69</v>
      </c>
      <c r="N20" s="8" t="n">
        <v>364039.66</v>
      </c>
      <c r="O20" s="8" t="n">
        <f aca="false">SUM(B20:N20)</f>
        <v>12876704.54</v>
      </c>
    </row>
    <row r="21" customFormat="false" ht="27" hidden="false" customHeight="true" outlineLevel="0" collapsed="false">
      <c r="A21" s="9" t="s">
        <v>22</v>
      </c>
      <c r="B21" s="18" t="n">
        <v>-66827.79</v>
      </c>
      <c r="C21" s="18" t="n">
        <v>-62611.58</v>
      </c>
      <c r="D21" s="18" t="n">
        <v>-39561.74</v>
      </c>
      <c r="E21" s="18" t="n">
        <v>-11078.94</v>
      </c>
      <c r="F21" s="18" t="n">
        <v>-42430.83</v>
      </c>
      <c r="G21" s="18" t="n">
        <v>-59820</v>
      </c>
      <c r="H21" s="18" t="n">
        <v>-11659.32</v>
      </c>
      <c r="I21" s="18" t="n">
        <v>-74830.12</v>
      </c>
      <c r="J21" s="18" t="n">
        <v>-44361.24</v>
      </c>
      <c r="K21" s="18" t="n">
        <v>-21490</v>
      </c>
      <c r="L21" s="18" t="n">
        <v>-15995</v>
      </c>
      <c r="M21" s="18" t="n">
        <v>-29667.66</v>
      </c>
      <c r="N21" s="18" t="n">
        <v>-15270</v>
      </c>
      <c r="O21" s="11" t="n">
        <f aca="false">SUM(B21:N21)</f>
        <v>-495604.22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85058.76</v>
      </c>
      <c r="C22" s="13" t="n">
        <f aca="false">+C20+C21</f>
        <v>1076316.34</v>
      </c>
      <c r="D22" s="13" t="n">
        <f aca="false">+D20+D21</f>
        <v>963889.18</v>
      </c>
      <c r="E22" s="13" t="n">
        <f aca="false">+E20+E21</f>
        <v>304966.35</v>
      </c>
      <c r="F22" s="13" t="n">
        <f aca="false">+F20+F21</f>
        <v>1086545.31</v>
      </c>
      <c r="G22" s="13" t="n">
        <f aca="false">+G20+G21</f>
        <v>1538518.42</v>
      </c>
      <c r="H22" s="13" t="n">
        <f aca="false">+H20+H21</f>
        <v>316825.73</v>
      </c>
      <c r="I22" s="13" t="n">
        <f aca="false">+I20+I21</f>
        <v>1169383.3</v>
      </c>
      <c r="J22" s="13" t="n">
        <f aca="false">+J20+J21</f>
        <v>912027.71</v>
      </c>
      <c r="K22" s="13" t="n">
        <f aca="false">+K20+K21</f>
        <v>1247262.86</v>
      </c>
      <c r="L22" s="13" t="n">
        <f aca="false">+L20+L21</f>
        <v>1159202.67</v>
      </c>
      <c r="M22" s="13" t="n">
        <f aca="false">+M20+M21</f>
        <v>672334.03</v>
      </c>
      <c r="N22" s="13" t="n">
        <f aca="false">+N20+N21</f>
        <v>348769.66</v>
      </c>
      <c r="O22" s="13" t="n">
        <f aca="false">+O20+O21</f>
        <v>12381100.32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5-14T20:58:35Z</dcterms:modified>
  <cp:revision>0</cp:revision>
  <dc:subject/>
  <dc:title/>
</cp:coreProperties>
</file>