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0/09/25 - VENCIMENTO 17/09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 Auto Bless Transportes 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0"/>
    <numFmt numFmtId="169" formatCode="_-* #,##0.00_-;\-* #,##0.00_-;_-* \-??_-;_-@_-"/>
    <numFmt numFmtId="170" formatCode="_-&quot;R$ &quot;* #,##0_-;&quot;-R$ &quot;* #,##0_-;_-&quot;R$ &quot;* \-??_-;_-@_-"/>
    <numFmt numFmtId="171" formatCode="_([$R$ -416]* #,##0_);_([$R$ -416]* \(#,##0\);_([$R$ -416]* \-??_);_(@_)"/>
    <numFmt numFmtId="172" formatCode="_(&quot;R$ &quot;* #,##0_);_(&quot;R$ &quot;* \(#,##0\);_(&quot;R$ &quot;* \-??_);_(@_)"/>
    <numFmt numFmtId="173" formatCode="_(* #,##0.00_);_(* \(#,##0.00\);_(* \-??_);_(@_)"/>
    <numFmt numFmtId="174" formatCode="_(* #,##0_);_(* \(#,##0\);_(* \-??_);_(@_)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oeda 2" xfId="21"/>
    <cellStyle name="Moeda 3" xfId="22"/>
    <cellStyle name="Moeda 3 2" xfId="23"/>
    <cellStyle name="Moeda 4" xfId="24"/>
    <cellStyle name="Normal 2" xfId="25"/>
    <cellStyle name="Normal 3" xfId="26"/>
    <cellStyle name="Normal 4" xfId="27"/>
    <cellStyle name="Normal 5" xfId="28"/>
    <cellStyle name="Normal 6" xfId="29"/>
    <cellStyle name="Normal_REMT03" xfId="30"/>
    <cellStyle name="Separador de milhares 2" xfId="31"/>
    <cellStyle name="Vírgula 2" xfId="32"/>
    <cellStyle name="Vírgula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8.37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16" min="16" style="1" width="8.99"/>
    <col collapsed="false" customWidth="true" hidden="false" outlineLevel="0" max="17" min="17" style="1" width="13.49"/>
    <col collapsed="false" customWidth="false" hidden="false" outlineLevel="0" max="257" min="1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996780.21</v>
      </c>
      <c r="C6" s="8" t="n">
        <v>1840069.69</v>
      </c>
      <c r="D6" s="8" t="n">
        <v>2268984.4</v>
      </c>
      <c r="E6" s="8" t="n">
        <v>1446113.76</v>
      </c>
      <c r="F6" s="8" t="n">
        <v>1630471.19</v>
      </c>
      <c r="G6" s="8" t="n">
        <v>1599743.1</v>
      </c>
      <c r="H6" s="8" t="n">
        <v>1392868.42</v>
      </c>
      <c r="I6" s="8" t="n">
        <v>1959738.34</v>
      </c>
      <c r="J6" s="8" t="n">
        <v>689977.04</v>
      </c>
      <c r="K6" s="8" t="n">
        <f aca="false">SUM(B6:J6)</f>
        <v>14824746.15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15834.41</v>
      </c>
      <c r="C7" s="10" t="n">
        <v>-77325.58</v>
      </c>
      <c r="D7" s="10" t="n">
        <v>-129357.64</v>
      </c>
      <c r="E7" s="10" t="n">
        <v>-92981.75</v>
      </c>
      <c r="F7" s="10" t="n">
        <v>-54185</v>
      </c>
      <c r="G7" s="10" t="n">
        <v>-90180.36</v>
      </c>
      <c r="H7" s="10" t="n">
        <v>-48105.0199999999</v>
      </c>
      <c r="I7" s="10" t="n">
        <v>-85956.91</v>
      </c>
      <c r="J7" s="10" t="n">
        <v>-28514.14</v>
      </c>
      <c r="K7" s="11" t="n">
        <f aca="false">SUM(B7:J7)</f>
        <v>-722440.81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880945.8</v>
      </c>
      <c r="C8" s="13" t="n">
        <f aca="false">C6+C7</f>
        <v>1762744.11</v>
      </c>
      <c r="D8" s="13" t="n">
        <f aca="false">D6+D7</f>
        <v>2139626.76</v>
      </c>
      <c r="E8" s="13" t="n">
        <f aca="false">E6+E7</f>
        <v>1353132.01</v>
      </c>
      <c r="F8" s="13" t="n">
        <f aca="false">F6+F7</f>
        <v>1576286.19</v>
      </c>
      <c r="G8" s="13" t="n">
        <f aca="false">G6+G7</f>
        <v>1509562.74</v>
      </c>
      <c r="H8" s="13" t="n">
        <f aca="false">H6+H7</f>
        <v>1344763.4</v>
      </c>
      <c r="I8" s="13" t="n">
        <f aca="false">I6+I7</f>
        <v>1873781.43</v>
      </c>
      <c r="J8" s="13" t="n">
        <f aca="false">J6+J7</f>
        <v>661462.9</v>
      </c>
      <c r="K8" s="13" t="n">
        <f aca="false">+K7+K6</f>
        <v>14102305.34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69956.08</v>
      </c>
      <c r="C13" s="8" t="n">
        <v>622791.66</v>
      </c>
      <c r="D13" s="8" t="n">
        <v>1997012.58</v>
      </c>
      <c r="E13" s="8" t="n">
        <v>1639347.41</v>
      </c>
      <c r="F13" s="8" t="n">
        <v>1680292.95</v>
      </c>
      <c r="G13" s="8" t="n">
        <v>997889.62</v>
      </c>
      <c r="H13" s="8" t="n">
        <v>668893.82</v>
      </c>
      <c r="I13" s="8" t="n">
        <v>712290.12</v>
      </c>
      <c r="J13" s="8" t="n">
        <v>897579.64</v>
      </c>
      <c r="K13" s="8" t="n">
        <v>1074153.85</v>
      </c>
      <c r="L13" s="8" t="n">
        <f aca="false">SUM(B13:K13)</f>
        <v>11160207.7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0" t="n">
        <v>-137682.75</v>
      </c>
      <c r="C14" s="10" t="n">
        <v>-22160</v>
      </c>
      <c r="D14" s="10" t="n">
        <v>-90585.13</v>
      </c>
      <c r="E14" s="10" t="n">
        <v>-75026.0500000001</v>
      </c>
      <c r="F14" s="10" t="n">
        <v>-45645</v>
      </c>
      <c r="G14" s="10" t="n">
        <v>-34290</v>
      </c>
      <c r="H14" s="10" t="n">
        <v>-28322.22</v>
      </c>
      <c r="I14" s="10" t="n">
        <v>-35012.47</v>
      </c>
      <c r="J14" s="10" t="n">
        <v>-28190</v>
      </c>
      <c r="K14" s="10" t="n">
        <v>-41265</v>
      </c>
      <c r="L14" s="11" t="n">
        <f aca="false">SUM(B14:K14)</f>
        <v>-538178.6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732273.33</v>
      </c>
      <c r="C15" s="13" t="n">
        <f aca="false">+C13+C14</f>
        <v>600631.66</v>
      </c>
      <c r="D15" s="13" t="n">
        <f aca="false">+D13+D14</f>
        <v>1906427.45</v>
      </c>
      <c r="E15" s="13" t="n">
        <f aca="false">+E13+E14</f>
        <v>1564321.36</v>
      </c>
      <c r="F15" s="13" t="n">
        <f aca="false">+F13+F14</f>
        <v>1634647.95</v>
      </c>
      <c r="G15" s="13" t="n">
        <f aca="false">+G13+G14</f>
        <v>963599.62</v>
      </c>
      <c r="H15" s="13" t="n">
        <f aca="false">+H13+H14</f>
        <v>640571.6</v>
      </c>
      <c r="I15" s="13" t="n">
        <f aca="false">+I13+I14</f>
        <v>677277.65</v>
      </c>
      <c r="J15" s="13" t="n">
        <f aca="false">+J13+J14</f>
        <v>869389.64</v>
      </c>
      <c r="K15" s="13" t="n">
        <f aca="false">+K13+K14</f>
        <v>1032888.85</v>
      </c>
      <c r="L15" s="13" t="n">
        <f aca="false">SUM(B15:K15)</f>
        <v>10622029.11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751895.28</v>
      </c>
      <c r="C20" s="8" t="n">
        <v>1253552</v>
      </c>
      <c r="D20" s="8" t="n">
        <v>1024076.1</v>
      </c>
      <c r="E20" s="8" t="n">
        <v>343311.44</v>
      </c>
      <c r="F20" s="8" t="n">
        <v>1247986.36</v>
      </c>
      <c r="G20" s="8" t="n">
        <v>1684249.65</v>
      </c>
      <c r="H20" s="8" t="n">
        <v>340913.37</v>
      </c>
      <c r="I20" s="8" t="n">
        <v>1315758.15</v>
      </c>
      <c r="J20" s="8" t="n">
        <v>979975.69</v>
      </c>
      <c r="K20" s="8" t="n">
        <v>1384955.96</v>
      </c>
      <c r="L20" s="8" t="n">
        <v>1236902</v>
      </c>
      <c r="M20" s="8" t="n">
        <v>732055.67</v>
      </c>
      <c r="N20" s="8" t="n">
        <v>386672.97</v>
      </c>
      <c r="O20" s="8" t="n">
        <f aca="false">SUM(B20:N20)</f>
        <v>13682304.64</v>
      </c>
      <c r="Q20" s="15"/>
    </row>
    <row r="21" customFormat="false" ht="27" hidden="false" customHeight="true" outlineLevel="0" collapsed="false">
      <c r="A21" s="9" t="s">
        <v>22</v>
      </c>
      <c r="B21" s="18" t="n">
        <v>-57797.71</v>
      </c>
      <c r="C21" s="18" t="n">
        <v>-57846.13</v>
      </c>
      <c r="D21" s="18" t="n">
        <v>-34693.13</v>
      </c>
      <c r="E21" s="18" t="n">
        <v>-9902.89000000001</v>
      </c>
      <c r="F21" s="18" t="n">
        <v>-34559.14</v>
      </c>
      <c r="G21" s="18" t="n">
        <v>-50805</v>
      </c>
      <c r="H21" s="18" t="n">
        <v>-10382.02</v>
      </c>
      <c r="I21" s="18" t="n">
        <v>-54180</v>
      </c>
      <c r="J21" s="18" t="n">
        <v>-38851.38</v>
      </c>
      <c r="K21" s="18" t="n">
        <v>-19385</v>
      </c>
      <c r="L21" s="18" t="n">
        <v>-13225</v>
      </c>
      <c r="M21" s="18" t="n">
        <v>-24475</v>
      </c>
      <c r="N21" s="18" t="n">
        <v>-13075</v>
      </c>
      <c r="O21" s="11" t="n">
        <f aca="false">SUM(B21:N21)</f>
        <v>-419177.4</v>
      </c>
      <c r="Q21" s="15"/>
    </row>
    <row r="22" customFormat="false" ht="27" hidden="false" customHeight="true" outlineLevel="0" collapsed="false">
      <c r="A22" s="12" t="s">
        <v>23</v>
      </c>
      <c r="B22" s="13" t="n">
        <f aca="false">+B20+B21</f>
        <v>1694097.57</v>
      </c>
      <c r="C22" s="13" t="n">
        <f aca="false">+C20+C21</f>
        <v>1195705.87</v>
      </c>
      <c r="D22" s="13" t="n">
        <f aca="false">+D20+D21</f>
        <v>989382.97</v>
      </c>
      <c r="E22" s="13" t="n">
        <f aca="false">+E20+E21</f>
        <v>333408.55</v>
      </c>
      <c r="F22" s="13" t="n">
        <f aca="false">+F20+F21</f>
        <v>1213427.22</v>
      </c>
      <c r="G22" s="13" t="n">
        <f aca="false">+G20+G21</f>
        <v>1633444.65</v>
      </c>
      <c r="H22" s="13" t="n">
        <f aca="false">+H20+H21</f>
        <v>330531.35</v>
      </c>
      <c r="I22" s="13" t="n">
        <f aca="false">+I20+I21</f>
        <v>1261578.15</v>
      </c>
      <c r="J22" s="13" t="n">
        <f aca="false">+J20+J21</f>
        <v>941124.31</v>
      </c>
      <c r="K22" s="13" t="n">
        <f aca="false">+K20+K21</f>
        <v>1365570.96</v>
      </c>
      <c r="L22" s="13" t="n">
        <f aca="false">+L20+L21</f>
        <v>1223677</v>
      </c>
      <c r="M22" s="13" t="n">
        <f aca="false">+M20+M21</f>
        <v>707580.67</v>
      </c>
      <c r="N22" s="13" t="n">
        <f aca="false">+N20+N21</f>
        <v>373597.97</v>
      </c>
      <c r="O22" s="13" t="n">
        <f aca="false">+O20+O21</f>
        <v>13263127.24</v>
      </c>
    </row>
    <row r="24" customFormat="false" ht="14.25" hidden="false" customHeight="false" outlineLevel="0" collapsed="false">
      <c r="O24" s="14"/>
    </row>
    <row r="25" customFormat="false" ht="14.25" hidden="false" customHeight="false" outlineLevel="0" collapsed="false">
      <c r="E25" s="19"/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MARCELO SZALAI</cp:lastModifiedBy>
  <cp:lastPrinted>2019-12-26T19:33:30Z</cp:lastPrinted>
  <dcterms:modified xsi:type="dcterms:W3CDTF">2025-09-17T14:39:52Z</dcterms:modified>
  <cp:revision>0</cp:revision>
  <dc:subject/>
  <dc:title/>
</cp:coreProperties>
</file>