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1/09/25 - VENCIMENTO 18/09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 Auto Bless Transportes 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"/>
    <numFmt numFmtId="169" formatCode="_-* #,##0.00_-;\-* #,##0.00_-;_-* \-??_-;_-@_-"/>
    <numFmt numFmtId="170" formatCode="_-&quot;R$ &quot;* #,##0_-;&quot;-R$ &quot;* #,##0_-;_-&quot;R$ &quot;* \-??_-;_-@_-"/>
    <numFmt numFmtId="171" formatCode="_([$R$ -416]* #,##0_);_([$R$ -416]* \(#,##0\);_([$R$ -416]* \-??_);_(@_)"/>
    <numFmt numFmtId="172" formatCode="_(&quot;R$ &quot;* #,##0_);_(&quot;R$ &quot;* \(#,##0\);_(&quot;R$ &quot;* \-??_);_(@_)"/>
    <numFmt numFmtId="173" formatCode="_(* #,##0.00_);_(* \(#,##0.00\);_(* \-??_);_(@_)"/>
    <numFmt numFmtId="174" formatCode="_(* #,##0_);_(* \(#,##0\);_(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eda 2" xfId="21"/>
    <cellStyle name="Moeda 3" xfId="22"/>
    <cellStyle name="Moeda 3 2" xfId="23"/>
    <cellStyle name="Moeda 4" xfId="24"/>
    <cellStyle name="Normal 2" xfId="25"/>
    <cellStyle name="Normal 3" xfId="26"/>
    <cellStyle name="Normal 4" xfId="27"/>
    <cellStyle name="Normal 5" xfId="28"/>
    <cellStyle name="Normal 6" xfId="29"/>
    <cellStyle name="Normal_REMT03" xfId="30"/>
    <cellStyle name="Separador de milhares 2" xfId="31"/>
    <cellStyle name="Vírgula 2" xfId="32"/>
    <cellStyle name="Vírgul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93037.5</v>
      </c>
      <c r="C6" s="8" t="n">
        <v>1841342.37</v>
      </c>
      <c r="D6" s="8" t="n">
        <v>2271221.15</v>
      </c>
      <c r="E6" s="8" t="n">
        <v>1441757.37</v>
      </c>
      <c r="F6" s="8" t="n">
        <v>1629565.82</v>
      </c>
      <c r="G6" s="8" t="n">
        <v>1584277.24</v>
      </c>
      <c r="H6" s="8" t="n">
        <v>1382771.39</v>
      </c>
      <c r="I6" s="8" t="n">
        <v>1949030.78</v>
      </c>
      <c r="J6" s="8" t="n">
        <v>691954.43</v>
      </c>
      <c r="K6" s="8" t="n">
        <f aca="false">SUM(B6:J6)</f>
        <v>14784958.0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4715</v>
      </c>
      <c r="C7" s="10" t="n">
        <v>-80104.75</v>
      </c>
      <c r="D7" s="10" t="n">
        <v>-129054.09</v>
      </c>
      <c r="E7" s="10" t="n">
        <v>-87683.63</v>
      </c>
      <c r="F7" s="10" t="n">
        <v>-53990</v>
      </c>
      <c r="G7" s="10" t="n">
        <v>-79573.52</v>
      </c>
      <c r="H7" s="10" t="n">
        <v>-49339.92</v>
      </c>
      <c r="I7" s="10" t="n">
        <v>-80934.74</v>
      </c>
      <c r="J7" s="10" t="n">
        <v>-27873.55</v>
      </c>
      <c r="K7" s="11" t="n">
        <f aca="false">SUM(B7:J7)</f>
        <v>-703269.2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78322.5</v>
      </c>
      <c r="C8" s="13" t="n">
        <f aca="false">C6+C7</f>
        <v>1761237.62</v>
      </c>
      <c r="D8" s="13" t="n">
        <f aca="false">D6+D7</f>
        <v>2142167.06</v>
      </c>
      <c r="E8" s="13" t="n">
        <f aca="false">E6+E7</f>
        <v>1354073.74</v>
      </c>
      <c r="F8" s="13" t="n">
        <f aca="false">F6+F7</f>
        <v>1575575.82</v>
      </c>
      <c r="G8" s="13" t="n">
        <f aca="false">G6+G7</f>
        <v>1504703.72</v>
      </c>
      <c r="H8" s="13" t="n">
        <f aca="false">H6+H7</f>
        <v>1333431.47</v>
      </c>
      <c r="I8" s="13" t="n">
        <f aca="false">I6+I7</f>
        <v>1868096.04</v>
      </c>
      <c r="J8" s="13" t="n">
        <f aca="false">J6+J7</f>
        <v>664080.88</v>
      </c>
      <c r="K8" s="13" t="n">
        <f aca="false">+K7+K6</f>
        <v>14081688.8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67985.71</v>
      </c>
      <c r="C13" s="8" t="n">
        <v>622618.78</v>
      </c>
      <c r="D13" s="8" t="n">
        <v>1991866.72</v>
      </c>
      <c r="E13" s="8" t="n">
        <v>1621554.34</v>
      </c>
      <c r="F13" s="8" t="n">
        <v>1673801.37</v>
      </c>
      <c r="G13" s="8" t="n">
        <v>994780.93</v>
      </c>
      <c r="H13" s="8" t="n">
        <v>668570.77</v>
      </c>
      <c r="I13" s="8" t="n">
        <v>710586.57</v>
      </c>
      <c r="J13" s="8" t="n">
        <v>898311.12</v>
      </c>
      <c r="K13" s="8" t="n">
        <v>1075873</v>
      </c>
      <c r="L13" s="8" t="n">
        <f aca="false">SUM(B13:K13)</f>
        <v>11125949.3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0" t="n">
        <v>-137367.75</v>
      </c>
      <c r="C14" s="10" t="n">
        <v>-22670</v>
      </c>
      <c r="D14" s="10" t="n">
        <v>-92893.67</v>
      </c>
      <c r="E14" s="10" t="n">
        <v>-73563.1200000001</v>
      </c>
      <c r="F14" s="10" t="n">
        <v>-46415</v>
      </c>
      <c r="G14" s="10" t="n">
        <v>-34150</v>
      </c>
      <c r="H14" s="10" t="n">
        <v>-30082.22</v>
      </c>
      <c r="I14" s="10" t="n">
        <v>-34727.83</v>
      </c>
      <c r="J14" s="10" t="n">
        <v>-26815</v>
      </c>
      <c r="K14" s="10" t="n">
        <v>-41365</v>
      </c>
      <c r="L14" s="11" t="n">
        <f aca="false">SUM(B14:K14)</f>
        <v>-540049.5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30617.96</v>
      </c>
      <c r="C15" s="13" t="n">
        <f aca="false">+C13+C14</f>
        <v>599948.78</v>
      </c>
      <c r="D15" s="13" t="n">
        <f aca="false">+D13+D14</f>
        <v>1898973.05</v>
      </c>
      <c r="E15" s="13" t="n">
        <f aca="false">+E13+E14</f>
        <v>1547991.22</v>
      </c>
      <c r="F15" s="13" t="n">
        <f aca="false">+F13+F14</f>
        <v>1627386.37</v>
      </c>
      <c r="G15" s="13" t="n">
        <f aca="false">+G13+G14</f>
        <v>960630.93</v>
      </c>
      <c r="H15" s="13" t="n">
        <f aca="false">+H13+H14</f>
        <v>638488.55</v>
      </c>
      <c r="I15" s="13" t="n">
        <f aca="false">+I13+I14</f>
        <v>675858.74</v>
      </c>
      <c r="J15" s="13" t="n">
        <f aca="false">+J13+J14</f>
        <v>871496.12</v>
      </c>
      <c r="K15" s="13" t="n">
        <f aca="false">+K13+K14</f>
        <v>1034508</v>
      </c>
      <c r="L15" s="13" t="n">
        <f aca="false">SUM(B15:K15)</f>
        <v>10585899.72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748659.24</v>
      </c>
      <c r="C20" s="8" t="n">
        <v>1252596.52</v>
      </c>
      <c r="D20" s="8" t="n">
        <v>1026090.12</v>
      </c>
      <c r="E20" s="8" t="n">
        <v>339370.83</v>
      </c>
      <c r="F20" s="8" t="n">
        <v>1236082.45</v>
      </c>
      <c r="G20" s="8" t="n">
        <v>1679003.75</v>
      </c>
      <c r="H20" s="8" t="n">
        <v>346527.16</v>
      </c>
      <c r="I20" s="8" t="n">
        <v>1315662.25</v>
      </c>
      <c r="J20" s="8" t="n">
        <v>997638.4</v>
      </c>
      <c r="K20" s="8" t="n">
        <v>1380567.72</v>
      </c>
      <c r="L20" s="8" t="n">
        <v>1232991.34</v>
      </c>
      <c r="M20" s="8" t="n">
        <v>730290.7</v>
      </c>
      <c r="N20" s="8" t="n">
        <v>383512.95</v>
      </c>
      <c r="O20" s="8" t="n">
        <f aca="false">SUM(B20:N20)</f>
        <v>13668993.43</v>
      </c>
      <c r="Q20" s="15"/>
    </row>
    <row r="21" customFormat="false" ht="27" hidden="false" customHeight="true" outlineLevel="0" collapsed="false">
      <c r="A21" s="9" t="s">
        <v>22</v>
      </c>
      <c r="B21" s="18" t="n">
        <v>-59780.3500000001</v>
      </c>
      <c r="C21" s="18" t="n">
        <v>-58156.58</v>
      </c>
      <c r="D21" s="18" t="n">
        <v>-34263.27</v>
      </c>
      <c r="E21" s="18" t="n">
        <v>-10748.48</v>
      </c>
      <c r="F21" s="18" t="n">
        <v>-38495.1</v>
      </c>
      <c r="G21" s="18" t="n">
        <v>-51915</v>
      </c>
      <c r="H21" s="18" t="n">
        <v>-11378.16</v>
      </c>
      <c r="I21" s="18" t="n">
        <v>-53115</v>
      </c>
      <c r="J21" s="18" t="n">
        <v>-38553</v>
      </c>
      <c r="K21" s="18" t="n">
        <v>-19305</v>
      </c>
      <c r="L21" s="18" t="n">
        <v>-12735</v>
      </c>
      <c r="M21" s="18" t="n">
        <v>-25840</v>
      </c>
      <c r="N21" s="18" t="n">
        <v>-13070</v>
      </c>
      <c r="O21" s="11" t="n">
        <f aca="false">SUM(B21:N21)</f>
        <v>-427354.94</v>
      </c>
      <c r="Q21" s="15"/>
    </row>
    <row r="22" customFormat="false" ht="27" hidden="false" customHeight="true" outlineLevel="0" collapsed="false">
      <c r="A22" s="12" t="s">
        <v>23</v>
      </c>
      <c r="B22" s="13" t="n">
        <f aca="false">+B20+B21</f>
        <v>1688878.89</v>
      </c>
      <c r="C22" s="13" t="n">
        <f aca="false">+C20+C21</f>
        <v>1194439.94</v>
      </c>
      <c r="D22" s="13" t="n">
        <f aca="false">+D20+D21</f>
        <v>991826.85</v>
      </c>
      <c r="E22" s="13" t="n">
        <f aca="false">+E20+E21</f>
        <v>328622.35</v>
      </c>
      <c r="F22" s="13" t="n">
        <f aca="false">+F20+F21</f>
        <v>1197587.35</v>
      </c>
      <c r="G22" s="13" t="n">
        <f aca="false">+G20+G21</f>
        <v>1627088.75</v>
      </c>
      <c r="H22" s="13" t="n">
        <f aca="false">+H20+H21</f>
        <v>335149</v>
      </c>
      <c r="I22" s="13" t="n">
        <f aca="false">+I20+I21</f>
        <v>1262547.25</v>
      </c>
      <c r="J22" s="13" t="n">
        <f aca="false">+J20+J21</f>
        <v>959085.4</v>
      </c>
      <c r="K22" s="13" t="n">
        <f aca="false">+K20+K21</f>
        <v>1361262.72</v>
      </c>
      <c r="L22" s="13" t="n">
        <f aca="false">+L20+L21</f>
        <v>1220256.34</v>
      </c>
      <c r="M22" s="13" t="n">
        <f aca="false">+M20+M21</f>
        <v>704450.7</v>
      </c>
      <c r="N22" s="13" t="n">
        <f aca="false">+N20+N21</f>
        <v>370442.95</v>
      </c>
      <c r="O22" s="13" t="n">
        <f aca="false">+O20+O21</f>
        <v>13241638.49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E25" s="19"/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MARCELO SZALAI</cp:lastModifiedBy>
  <cp:lastPrinted>2019-12-26T19:33:30Z</cp:lastPrinted>
  <dcterms:modified xsi:type="dcterms:W3CDTF">2025-09-17T19:56:04Z</dcterms:modified>
  <cp:revision>0</cp:revision>
  <dc:subject/>
  <dc:title/>
</cp:coreProperties>
</file>