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08/24 - VENCIMENTO 20/08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39660.1</v>
      </c>
      <c r="C6" s="8" t="n">
        <v>1739388.11</v>
      </c>
      <c r="D6" s="8" t="n">
        <v>2141141.16</v>
      </c>
      <c r="E6" s="8" t="n">
        <v>1340945.29</v>
      </c>
      <c r="F6" s="8" t="n">
        <v>1413465.96</v>
      </c>
      <c r="G6" s="8" t="n">
        <v>1501024.89</v>
      </c>
      <c r="H6" s="8" t="n">
        <v>1310953.11</v>
      </c>
      <c r="I6" s="8" t="n">
        <v>1815073.47</v>
      </c>
      <c r="J6" s="8" t="n">
        <v>644801.17</v>
      </c>
      <c r="K6" s="8" t="n">
        <f aca="false">SUM(B6:J6)</f>
        <v>13746453.2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6999.3</v>
      </c>
      <c r="C7" s="10" t="n">
        <v>-86397.48</v>
      </c>
      <c r="D7" s="10" t="n">
        <v>1405481.11</v>
      </c>
      <c r="E7" s="10" t="n">
        <v>-122358.21</v>
      </c>
      <c r="F7" s="10" t="n">
        <v>-42200.4</v>
      </c>
      <c r="G7" s="10" t="n">
        <v>-130787.7</v>
      </c>
      <c r="H7" s="10" t="n">
        <v>1030961.11</v>
      </c>
      <c r="I7" s="10" t="n">
        <v>-90110.07</v>
      </c>
      <c r="J7" s="10" t="n">
        <v>293099.69</v>
      </c>
      <c r="K7" s="11" t="n">
        <f aca="false">SUM(B7:J7)</f>
        <v>2110688.7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2660.8</v>
      </c>
      <c r="C8" s="13" t="n">
        <f aca="false">C6+C7</f>
        <v>1652990.63</v>
      </c>
      <c r="D8" s="13" t="n">
        <f aca="false">D6+D7</f>
        <v>3546622.27</v>
      </c>
      <c r="E8" s="13" t="n">
        <f aca="false">E6+E7</f>
        <v>1218587.08</v>
      </c>
      <c r="F8" s="13" t="n">
        <f aca="false">F6+F7</f>
        <v>1371265.56</v>
      </c>
      <c r="G8" s="13" t="n">
        <f aca="false">G6+G7</f>
        <v>1370237.19</v>
      </c>
      <c r="H8" s="13" t="n">
        <f aca="false">H6+H7</f>
        <v>2341914.22</v>
      </c>
      <c r="I8" s="13" t="n">
        <f aca="false">I6+I7</f>
        <v>1724963.4</v>
      </c>
      <c r="J8" s="13" t="n">
        <f aca="false">J6+J7</f>
        <v>937900.86</v>
      </c>
      <c r="K8" s="13" t="n">
        <f aca="false">+K7+K6</f>
        <v>15857142.0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11685.06</v>
      </c>
      <c r="C13" s="8" t="n">
        <v>574207.04</v>
      </c>
      <c r="D13" s="8" t="n">
        <v>1867442.11</v>
      </c>
      <c r="E13" s="8" t="n">
        <v>1508743.12</v>
      </c>
      <c r="F13" s="8" t="n">
        <v>1546689.55</v>
      </c>
      <c r="G13" s="8" t="n">
        <v>928905.95</v>
      </c>
      <c r="H13" s="8" t="n">
        <v>657045.03</v>
      </c>
      <c r="I13" s="8" t="n">
        <v>657967.45</v>
      </c>
      <c r="J13" s="8" t="n">
        <v>809432.3</v>
      </c>
      <c r="K13" s="8" t="n">
        <v>1021190.27</v>
      </c>
      <c r="L13" s="8" t="n">
        <f aca="false">SUM(B13:K13)</f>
        <v>10383307.8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130.08</v>
      </c>
      <c r="C14" s="11" t="n">
        <v>-24754.47</v>
      </c>
      <c r="D14" s="11" t="n">
        <v>-76930.42</v>
      </c>
      <c r="E14" s="11" t="n">
        <v>1076293.83</v>
      </c>
      <c r="F14" s="11" t="n">
        <v>1306010.4</v>
      </c>
      <c r="G14" s="11" t="n">
        <v>-40089.06</v>
      </c>
      <c r="H14" s="11" t="n">
        <v>-17701.2</v>
      </c>
      <c r="I14" s="11" t="n">
        <v>455966.97</v>
      </c>
      <c r="J14" s="11" t="n">
        <v>-24367.2</v>
      </c>
      <c r="K14" s="11" t="n">
        <v>-47202.7</v>
      </c>
      <c r="L14" s="11" t="n">
        <f aca="false">SUM(B14:K14)</f>
        <v>2471096.0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75554.98</v>
      </c>
      <c r="C15" s="13" t="n">
        <f aca="false">+C13+C14</f>
        <v>549452.57</v>
      </c>
      <c r="D15" s="13" t="n">
        <f aca="false">+D13+D14</f>
        <v>1790511.69</v>
      </c>
      <c r="E15" s="13" t="n">
        <f aca="false">+E13+E14</f>
        <v>2585036.95</v>
      </c>
      <c r="F15" s="13" t="n">
        <f aca="false">+F13+F14</f>
        <v>2852699.95</v>
      </c>
      <c r="G15" s="13" t="n">
        <f aca="false">+G13+G14</f>
        <v>888816.89</v>
      </c>
      <c r="H15" s="13" t="n">
        <f aca="false">+H13+H14</f>
        <v>639343.83</v>
      </c>
      <c r="I15" s="13" t="n">
        <f aca="false">+I13+I14</f>
        <v>1113934.42</v>
      </c>
      <c r="J15" s="13" t="n">
        <f aca="false">+J13+J14</f>
        <v>785065.1</v>
      </c>
      <c r="K15" s="13" t="n">
        <f aca="false">+K13+K14</f>
        <v>973987.57</v>
      </c>
      <c r="L15" s="13" t="n">
        <f aca="false">+L13+L14</f>
        <v>12854403.9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88938.78</v>
      </c>
      <c r="C20" s="8" t="n">
        <v>1130513.71</v>
      </c>
      <c r="D20" s="8" t="n">
        <v>1011730.95</v>
      </c>
      <c r="E20" s="8" t="n">
        <v>308101.22</v>
      </c>
      <c r="F20" s="8" t="n">
        <v>1098484</v>
      </c>
      <c r="G20" s="8" t="n">
        <v>1545085.85</v>
      </c>
      <c r="H20" s="8" t="n">
        <v>316591.17</v>
      </c>
      <c r="I20" s="8" t="n">
        <v>1188504.47</v>
      </c>
      <c r="J20" s="8" t="n">
        <v>976322.84</v>
      </c>
      <c r="K20" s="8" t="n">
        <v>1268603.98</v>
      </c>
      <c r="L20" s="8" t="n">
        <v>1191841.75</v>
      </c>
      <c r="M20" s="8" t="n">
        <v>682633.27</v>
      </c>
      <c r="N20" s="8" t="n">
        <v>358298.69</v>
      </c>
      <c r="O20" s="8" t="n">
        <f aca="false">SUM(B20:N20)</f>
        <v>12665650.68</v>
      </c>
    </row>
    <row r="21" customFormat="false" ht="27" hidden="false" customHeight="true" outlineLevel="0" collapsed="false">
      <c r="A21" s="9" t="s">
        <v>22</v>
      </c>
      <c r="B21" s="11" t="n">
        <v>9684.78999999997</v>
      </c>
      <c r="C21" s="11" t="n">
        <v>-19682.38</v>
      </c>
      <c r="D21" s="11" t="n">
        <v>-26529.16</v>
      </c>
      <c r="E21" s="11" t="n">
        <v>-20637.21</v>
      </c>
      <c r="F21" s="11" t="n">
        <v>-8962.01</v>
      </c>
      <c r="G21" s="11" t="n">
        <v>-6865.81000000001</v>
      </c>
      <c r="H21" s="11" t="n">
        <v>20164.58</v>
      </c>
      <c r="I21" s="11" t="n">
        <v>835508.49</v>
      </c>
      <c r="J21" s="11" t="n">
        <v>-46352.16</v>
      </c>
      <c r="K21" s="11" t="n">
        <v>1145158.57</v>
      </c>
      <c r="L21" s="11" t="n">
        <v>1052351.1</v>
      </c>
      <c r="M21" s="11" t="n">
        <v>-2033.38</v>
      </c>
      <c r="N21" s="11" t="n">
        <v>-25150.89</v>
      </c>
      <c r="O21" s="11" t="n">
        <f aca="false">SUM(B21:N21)</f>
        <v>2906654.5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98623.57</v>
      </c>
      <c r="C22" s="13" t="n">
        <f aca="false">+C20+C21</f>
        <v>1110831.33</v>
      </c>
      <c r="D22" s="13" t="n">
        <f aca="false">+D20+D21</f>
        <v>985201.79</v>
      </c>
      <c r="E22" s="13" t="n">
        <f aca="false">+E20+E21</f>
        <v>287464.01</v>
      </c>
      <c r="F22" s="13" t="n">
        <f aca="false">+F20+F21</f>
        <v>1089521.99</v>
      </c>
      <c r="G22" s="13" t="n">
        <f aca="false">+G20+G21</f>
        <v>1538220.04</v>
      </c>
      <c r="H22" s="13" t="n">
        <f aca="false">+H20+H21</f>
        <v>336755.75</v>
      </c>
      <c r="I22" s="13" t="n">
        <f aca="false">+I20+I21</f>
        <v>2024012.96</v>
      </c>
      <c r="J22" s="13" t="n">
        <f aca="false">+J20+J21</f>
        <v>929970.68</v>
      </c>
      <c r="K22" s="13" t="n">
        <f aca="false">+K20+K21</f>
        <v>2413762.55</v>
      </c>
      <c r="L22" s="13" t="n">
        <f aca="false">+L20+L21</f>
        <v>2244192.85</v>
      </c>
      <c r="M22" s="13" t="n">
        <f aca="false">+M20+M21</f>
        <v>680599.89</v>
      </c>
      <c r="N22" s="13" t="n">
        <f aca="false">+N20+N21</f>
        <v>333147.8</v>
      </c>
      <c r="O22" s="13" t="n">
        <f aca="false">+O20+O21</f>
        <v>15572305.21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8-19T17:28:18Z</dcterms:modified>
  <cp:revision>0</cp:revision>
  <dc:subject/>
  <dc:title/>
</cp:coreProperties>
</file>