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3/10/24 - VENCIMENTO 18/10/24 TARIFA ZERO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679173.29</v>
      </c>
      <c r="C6" s="8" t="n">
        <v>624546.69</v>
      </c>
      <c r="D6" s="8" t="n">
        <v>913697.24</v>
      </c>
      <c r="E6" s="8" t="n">
        <v>476158.82</v>
      </c>
      <c r="F6" s="8" t="n">
        <v>650891.1</v>
      </c>
      <c r="G6" s="8" t="n">
        <v>523363.8</v>
      </c>
      <c r="H6" s="8" t="n">
        <v>516017.24</v>
      </c>
      <c r="I6" s="8" t="n">
        <v>837091.02</v>
      </c>
      <c r="J6" s="8" t="n">
        <v>177519.09</v>
      </c>
      <c r="K6" s="8" t="n">
        <f aca="false">SUM(B6:J6)</f>
        <v>5398458.29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0</v>
      </c>
      <c r="C7" s="10" t="n">
        <v>-6245.47000000009</v>
      </c>
      <c r="D7" s="10" t="n">
        <v>-606008.56</v>
      </c>
      <c r="E7" s="10" t="n">
        <v>-4761.59000000008</v>
      </c>
      <c r="F7" s="10" t="n">
        <v>0</v>
      </c>
      <c r="G7" s="10" t="n">
        <v>-5233.63999999996</v>
      </c>
      <c r="H7" s="10" t="n">
        <v>-433155.56</v>
      </c>
      <c r="I7" s="10" t="n">
        <v>-8370.9099999998</v>
      </c>
      <c r="J7" s="10" t="n">
        <v>-139916.56</v>
      </c>
      <c r="K7" s="11" t="n">
        <f aca="false">SUM(B7:J7)</f>
        <v>-1203692.29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+B6+B7</f>
        <v>679173.29</v>
      </c>
      <c r="C8" s="13" t="n">
        <f aca="false">+C6+C7</f>
        <v>618301.22</v>
      </c>
      <c r="D8" s="13" t="n">
        <f aca="false">+D6+D7</f>
        <v>307688.68</v>
      </c>
      <c r="E8" s="13" t="n">
        <f aca="false">+E6+E7</f>
        <v>471397.23</v>
      </c>
      <c r="F8" s="13" t="n">
        <f aca="false">+F6+F7</f>
        <v>650891.1</v>
      </c>
      <c r="G8" s="13" t="n">
        <f aca="false">+G6+G7</f>
        <v>518130.16</v>
      </c>
      <c r="H8" s="13" t="n">
        <f aca="false">+H6+H7</f>
        <v>82861.68</v>
      </c>
      <c r="I8" s="13" t="n">
        <f aca="false">+I6+I7</f>
        <v>828720.11</v>
      </c>
      <c r="J8" s="13" t="n">
        <f aca="false">+J6+J7</f>
        <v>37602.53</v>
      </c>
      <c r="K8" s="13" t="n">
        <f aca="false">+K7+K6</f>
        <v>4194766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361606.33</v>
      </c>
      <c r="C13" s="8" t="n">
        <v>202151.18</v>
      </c>
      <c r="D13" s="8" t="n">
        <v>699851.51</v>
      </c>
      <c r="E13" s="8" t="n">
        <v>603652.37</v>
      </c>
      <c r="F13" s="8" t="n">
        <v>684416.36</v>
      </c>
      <c r="G13" s="8" t="n">
        <v>326741.04</v>
      </c>
      <c r="H13" s="8" t="n">
        <v>294109.91</v>
      </c>
      <c r="I13" s="8" t="n">
        <v>312004.55</v>
      </c>
      <c r="J13" s="8" t="n">
        <v>240628.56</v>
      </c>
      <c r="K13" s="8" t="n">
        <v>458405.32</v>
      </c>
      <c r="L13" s="8" t="n">
        <f aca="false">SUM(B13:K13)</f>
        <v>4183567.13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13448.49</v>
      </c>
      <c r="C14" s="11" t="n">
        <v>0</v>
      </c>
      <c r="D14" s="11" t="n">
        <v>-6998.52000000002</v>
      </c>
      <c r="E14" s="11" t="n">
        <v>-441649.26</v>
      </c>
      <c r="F14" s="11" t="n">
        <v>-587765.86</v>
      </c>
      <c r="G14" s="11" t="n">
        <v>-3267.40999999997</v>
      </c>
      <c r="H14" s="11" t="n">
        <v>-6780.04999999999</v>
      </c>
      <c r="I14" s="11" t="n">
        <v>-191788.85</v>
      </c>
      <c r="J14" s="11" t="n">
        <v>-2406.29000000001</v>
      </c>
      <c r="K14" s="11" t="n">
        <v>-4584.04999999999</v>
      </c>
      <c r="L14" s="11" t="n">
        <f aca="false">SUM(B14:K14)</f>
        <v>-1358688.78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248157.84</v>
      </c>
      <c r="C15" s="13" t="n">
        <f aca="false">+C13+C14</f>
        <v>202151.18</v>
      </c>
      <c r="D15" s="13" t="n">
        <f aca="false">+D13+D14</f>
        <v>692852.99</v>
      </c>
      <c r="E15" s="13" t="n">
        <f aca="false">+E13+E14</f>
        <v>162003.11</v>
      </c>
      <c r="F15" s="13" t="n">
        <f aca="false">+F13+F14</f>
        <v>96650.5000000001</v>
      </c>
      <c r="G15" s="13" t="n">
        <f aca="false">+G13+G14</f>
        <v>323473.63</v>
      </c>
      <c r="H15" s="13" t="n">
        <f aca="false">+H13+H14</f>
        <v>287329.86</v>
      </c>
      <c r="I15" s="13" t="n">
        <f aca="false">+I13+I14</f>
        <v>120215.7</v>
      </c>
      <c r="J15" s="13" t="n">
        <f aca="false">+J13+J14</f>
        <v>238222.27</v>
      </c>
      <c r="K15" s="13" t="n">
        <f aca="false">+K13+K14</f>
        <v>453821.27</v>
      </c>
      <c r="L15" s="13" t="n">
        <f aca="false">+L13+L14</f>
        <v>2824878.35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814536.12</v>
      </c>
      <c r="C20" s="8" t="n">
        <v>538021.14</v>
      </c>
      <c r="D20" s="8" t="n">
        <v>450433.2</v>
      </c>
      <c r="E20" s="8" t="n">
        <v>173783.16</v>
      </c>
      <c r="F20" s="8" t="n">
        <v>513367.03</v>
      </c>
      <c r="G20" s="8" t="n">
        <v>673844.67</v>
      </c>
      <c r="H20" s="8" t="n">
        <v>153731.65</v>
      </c>
      <c r="I20" s="8" t="n">
        <v>580590.87</v>
      </c>
      <c r="J20" s="8" t="n">
        <v>450916.57</v>
      </c>
      <c r="K20" s="8" t="n">
        <v>690051.48</v>
      </c>
      <c r="L20" s="8" t="n">
        <v>556807.97</v>
      </c>
      <c r="M20" s="8" t="n">
        <v>324730.81</v>
      </c>
      <c r="N20" s="8" t="n">
        <v>151771.28</v>
      </c>
      <c r="O20" s="8" t="n">
        <f aca="false">SUM(B20:N20)</f>
        <v>6072585.95</v>
      </c>
    </row>
    <row r="21" customFormat="false" ht="27" hidden="false" customHeight="true" outlineLevel="0" collapsed="false">
      <c r="A21" s="9" t="s">
        <v>22</v>
      </c>
      <c r="B21" s="18" t="n">
        <v>-7468.81</v>
      </c>
      <c r="C21" s="18" t="n">
        <v>-5103.69</v>
      </c>
      <c r="D21" s="18" t="n">
        <v>-4261.33</v>
      </c>
      <c r="E21" s="18" t="n">
        <v>-1491.84</v>
      </c>
      <c r="F21" s="18" t="n">
        <v>-4811.64</v>
      </c>
      <c r="G21" s="18" t="n">
        <v>0</v>
      </c>
      <c r="H21" s="18" t="n">
        <v>-1099.68</v>
      </c>
      <c r="I21" s="18" t="n">
        <v>-287085.98</v>
      </c>
      <c r="J21" s="18" t="n">
        <v>-4220.08</v>
      </c>
      <c r="K21" s="18" t="n">
        <v>-411438.61</v>
      </c>
      <c r="L21" s="18" t="n">
        <v>-418137.5</v>
      </c>
      <c r="M21" s="18" t="n">
        <v>-2868.12</v>
      </c>
      <c r="N21" s="18" t="n">
        <v>0</v>
      </c>
      <c r="O21" s="11" t="n">
        <f aca="false">SUM(B21:N21)</f>
        <v>-1147987.28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807067.31</v>
      </c>
      <c r="C22" s="13" t="n">
        <f aca="false">+C20+C21</f>
        <v>532917.45</v>
      </c>
      <c r="D22" s="13" t="n">
        <f aca="false">+D20+D21</f>
        <v>446171.87</v>
      </c>
      <c r="E22" s="13" t="n">
        <f aca="false">+E20+E21</f>
        <v>172291.32</v>
      </c>
      <c r="F22" s="13" t="n">
        <f aca="false">+F20+F21</f>
        <v>508555.39</v>
      </c>
      <c r="G22" s="13" t="n">
        <f aca="false">+G20+G21</f>
        <v>673844.67</v>
      </c>
      <c r="H22" s="13" t="n">
        <f aca="false">+H20+H21</f>
        <v>152631.97</v>
      </c>
      <c r="I22" s="13" t="n">
        <f aca="false">+I20+I21</f>
        <v>293504.89</v>
      </c>
      <c r="J22" s="13" t="n">
        <f aca="false">+J20+J21</f>
        <v>446696.49</v>
      </c>
      <c r="K22" s="13" t="n">
        <f aca="false">+K20+K21</f>
        <v>278612.87</v>
      </c>
      <c r="L22" s="13" t="n">
        <f aca="false">+L20+L21</f>
        <v>138670.47</v>
      </c>
      <c r="M22" s="13" t="n">
        <f aca="false">+M20+M21</f>
        <v>321862.69</v>
      </c>
      <c r="N22" s="13" t="n">
        <f aca="false">+N20+N21</f>
        <v>151771.28</v>
      </c>
      <c r="O22" s="13" t="n">
        <f aca="false">+O20+O21</f>
        <v>4924598.67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0-17T19:15:56Z</dcterms:modified>
  <cp:revision>0</cp:revision>
  <dc:subject/>
  <dc:title/>
</cp:coreProperties>
</file>