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4/05/25 - VENCIMENTO 30/05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957095.09</v>
      </c>
      <c r="C6" s="8" t="n">
        <v>969779.58</v>
      </c>
      <c r="D6" s="8" t="n">
        <v>1319137.02</v>
      </c>
      <c r="E6" s="8" t="n">
        <v>707374.09</v>
      </c>
      <c r="F6" s="8" t="n">
        <v>828668.82</v>
      </c>
      <c r="G6" s="8" t="n">
        <v>1009012.81</v>
      </c>
      <c r="H6" s="8" t="n">
        <v>883416.8</v>
      </c>
      <c r="I6" s="8" t="n">
        <v>1065074.54</v>
      </c>
      <c r="J6" s="8" t="n">
        <v>278314.88</v>
      </c>
      <c r="K6" s="8" t="n">
        <f aca="false">SUM(B6:J6)</f>
        <v>8017873.63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8480</v>
      </c>
      <c r="C7" s="10" t="n">
        <v>-67757.8</v>
      </c>
      <c r="D7" s="10" t="n">
        <v>-1144328.8</v>
      </c>
      <c r="E7" s="10" t="n">
        <v>-618563.74</v>
      </c>
      <c r="F7" s="10" t="n">
        <v>-37765</v>
      </c>
      <c r="G7" s="10" t="n">
        <v>-863455.13</v>
      </c>
      <c r="H7" s="10" t="n">
        <v>-726404.17</v>
      </c>
      <c r="I7" s="10" t="n">
        <v>-58050.75</v>
      </c>
      <c r="J7" s="10" t="n">
        <v>-231966.38</v>
      </c>
      <c r="K7" s="11" t="n">
        <f aca="false">SUM(B7:J7)</f>
        <v>-3796771.7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908615.09</v>
      </c>
      <c r="C8" s="13" t="n">
        <f aca="false">C6+C7</f>
        <v>902021.78</v>
      </c>
      <c r="D8" s="13" t="n">
        <f aca="false">D6+D7</f>
        <v>174808.22</v>
      </c>
      <c r="E8" s="13" t="n">
        <f aca="false">E6+E7</f>
        <v>88810.35</v>
      </c>
      <c r="F8" s="13" t="n">
        <f aca="false">F6+F7</f>
        <v>790903.82</v>
      </c>
      <c r="G8" s="13" t="n">
        <f aca="false">G6+G7</f>
        <v>145557.68</v>
      </c>
      <c r="H8" s="13" t="n">
        <f aca="false">H6+H7</f>
        <v>157012.63</v>
      </c>
      <c r="I8" s="13" t="n">
        <f aca="false">I6+I7</f>
        <v>1007023.79</v>
      </c>
      <c r="J8" s="13" t="n">
        <f aca="false">J6+J7</f>
        <v>46348.5</v>
      </c>
      <c r="K8" s="13" t="n">
        <f aca="false">+K7+K6</f>
        <v>4221101.86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96943.97</v>
      </c>
      <c r="C13" s="8" t="n">
        <v>316591.37</v>
      </c>
      <c r="D13" s="8" t="n">
        <v>1115994.23</v>
      </c>
      <c r="E13" s="8" t="n">
        <v>908740.14</v>
      </c>
      <c r="F13" s="8" t="n">
        <v>1003888.53</v>
      </c>
      <c r="G13" s="8" t="n">
        <v>447588.37</v>
      </c>
      <c r="H13" s="8" t="n">
        <v>331636.85</v>
      </c>
      <c r="I13" s="8" t="n">
        <v>391515.91</v>
      </c>
      <c r="J13" s="8" t="n">
        <v>323066.79</v>
      </c>
      <c r="K13" s="8" t="n">
        <v>612248.29</v>
      </c>
      <c r="L13" s="8" t="n">
        <f aca="false">SUM(B13:K13)</f>
        <v>5948214.4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0941.87</v>
      </c>
      <c r="C14" s="11" t="n">
        <v>-18018.49</v>
      </c>
      <c r="D14" s="11" t="n">
        <v>-67099.94</v>
      </c>
      <c r="E14" s="11" t="n">
        <v>-814835.34</v>
      </c>
      <c r="F14" s="11" t="n">
        <v>-881055</v>
      </c>
      <c r="G14" s="11" t="n">
        <v>-396680.88</v>
      </c>
      <c r="H14" s="11" t="n">
        <v>-21281.42</v>
      </c>
      <c r="I14" s="11" t="n">
        <v>-329975</v>
      </c>
      <c r="J14" s="11" t="n">
        <v>-15670.67</v>
      </c>
      <c r="K14" s="11" t="n">
        <v>-34872.48</v>
      </c>
      <c r="L14" s="11" t="n">
        <f aca="false">SUM(B14:K14)</f>
        <v>-2710431.0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366002.1</v>
      </c>
      <c r="C15" s="13" t="n">
        <f aca="false">+C13+C14</f>
        <v>298572.88</v>
      </c>
      <c r="D15" s="13" t="n">
        <f aca="false">+D13+D14</f>
        <v>1048894.29</v>
      </c>
      <c r="E15" s="13" t="n">
        <f aca="false">+E13+E14</f>
        <v>93904.8000000001</v>
      </c>
      <c r="F15" s="13" t="n">
        <f aca="false">+F13+F14</f>
        <v>122833.53</v>
      </c>
      <c r="G15" s="13" t="n">
        <f aca="false">+G13+G14</f>
        <v>50907.4900000001</v>
      </c>
      <c r="H15" s="13" t="n">
        <f aca="false">+H13+H14</f>
        <v>310355.43</v>
      </c>
      <c r="I15" s="13" t="n">
        <f aca="false">+I13+I14</f>
        <v>61540.91</v>
      </c>
      <c r="J15" s="13" t="n">
        <f aca="false">+J13+J14</f>
        <v>307396.12</v>
      </c>
      <c r="K15" s="13" t="n">
        <f aca="false">+K13+K14</f>
        <v>577375.81</v>
      </c>
      <c r="L15" s="13" t="n">
        <f aca="false">+L13+L14</f>
        <v>3237783.36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126703.06</v>
      </c>
      <c r="C20" s="8" t="n">
        <v>793762.57</v>
      </c>
      <c r="D20" s="8" t="n">
        <v>704135.36</v>
      </c>
      <c r="E20" s="8" t="n">
        <v>221585.49</v>
      </c>
      <c r="F20" s="8" t="n">
        <v>703850.9</v>
      </c>
      <c r="G20" s="8" t="n">
        <v>955992.05</v>
      </c>
      <c r="H20" s="8" t="n">
        <v>220092.66</v>
      </c>
      <c r="I20" s="8" t="n">
        <v>774850.16</v>
      </c>
      <c r="J20" s="8" t="n">
        <v>700690.54</v>
      </c>
      <c r="K20" s="8" t="n">
        <v>928199.31</v>
      </c>
      <c r="L20" s="8" t="n">
        <v>809656.33</v>
      </c>
      <c r="M20" s="8" t="n">
        <v>456462.01</v>
      </c>
      <c r="N20" s="8" t="n">
        <v>228252.49</v>
      </c>
      <c r="O20" s="8" t="n">
        <f aca="false">SUM(B20:N20)</f>
        <v>8624232.93</v>
      </c>
    </row>
    <row r="21" customFormat="false" ht="27" hidden="false" customHeight="true" outlineLevel="0" collapsed="false">
      <c r="A21" s="9" t="s">
        <v>22</v>
      </c>
      <c r="B21" s="18" t="n">
        <v>-909085.95</v>
      </c>
      <c r="C21" s="18" t="n">
        <v>-653374.93</v>
      </c>
      <c r="D21" s="18" t="n">
        <v>-32813.59</v>
      </c>
      <c r="E21" s="18" t="n">
        <v>-170414.34</v>
      </c>
      <c r="F21" s="18" t="n">
        <v>-567950.54</v>
      </c>
      <c r="G21" s="18" t="n">
        <v>-47005</v>
      </c>
      <c r="H21" s="18" t="n">
        <v>-8895.4</v>
      </c>
      <c r="I21" s="18" t="n">
        <v>-620152.85</v>
      </c>
      <c r="J21" s="18" t="n">
        <v>-567404.25</v>
      </c>
      <c r="K21" s="18" t="n">
        <v>-739520</v>
      </c>
      <c r="L21" s="18" t="n">
        <v>-677900</v>
      </c>
      <c r="M21" s="18" t="n">
        <v>-20355.29</v>
      </c>
      <c r="N21" s="18" t="n">
        <v>-183905.99</v>
      </c>
      <c r="O21" s="11" t="n">
        <f aca="false">SUM(B21:N21)</f>
        <v>-5198778.1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17617.11</v>
      </c>
      <c r="C22" s="13" t="n">
        <f aca="false">+C20+C21</f>
        <v>140387.64</v>
      </c>
      <c r="D22" s="13" t="n">
        <f aca="false">+D20+D21</f>
        <v>671321.77</v>
      </c>
      <c r="E22" s="13" t="n">
        <f aca="false">+E20+E21</f>
        <v>51171.1500000001</v>
      </c>
      <c r="F22" s="13" t="n">
        <f aca="false">+F20+F21</f>
        <v>135900.36</v>
      </c>
      <c r="G22" s="13" t="n">
        <f aca="false">+G20+G21</f>
        <v>908987.05</v>
      </c>
      <c r="H22" s="13" t="n">
        <f aca="false">+H20+H21</f>
        <v>211197.26</v>
      </c>
      <c r="I22" s="13" t="n">
        <f aca="false">+I20+I21</f>
        <v>154697.31</v>
      </c>
      <c r="J22" s="13" t="n">
        <f aca="false">+J20+J21</f>
        <v>133286.29</v>
      </c>
      <c r="K22" s="13" t="n">
        <f aca="false">+K20+K21</f>
        <v>188679.31</v>
      </c>
      <c r="L22" s="13" t="n">
        <f aca="false">+L20+L21</f>
        <v>131756.33</v>
      </c>
      <c r="M22" s="13" t="n">
        <f aca="false">+M20+M21</f>
        <v>436106.72</v>
      </c>
      <c r="N22" s="13" t="n">
        <f aca="false">+N20+N21</f>
        <v>44346.5</v>
      </c>
      <c r="O22" s="13" t="n">
        <f aca="false">+O20+O21</f>
        <v>3425454.8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5-30T18:52:41Z</dcterms:modified>
  <cp:revision>0</cp:revision>
  <dc:subject/>
  <dc:title/>
</cp:coreProperties>
</file>