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8/24 - VENCIMENTO 06/09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12922.86</v>
      </c>
      <c r="C6" s="8" t="n">
        <v>1703790.23</v>
      </c>
      <c r="D6" s="8" t="n">
        <v>2105098.22</v>
      </c>
      <c r="E6" s="8" t="n">
        <v>1318831.33</v>
      </c>
      <c r="F6" s="8" t="n">
        <v>1378374.39</v>
      </c>
      <c r="G6" s="8" t="n">
        <v>1478843.83</v>
      </c>
      <c r="H6" s="8" t="n">
        <v>1284265.3</v>
      </c>
      <c r="I6" s="8" t="n">
        <v>1791167.39</v>
      </c>
      <c r="J6" s="8" t="n">
        <v>639692.85</v>
      </c>
      <c r="K6" s="8" t="n">
        <f aca="false">SUM(B6:J6)</f>
        <v>13512986.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6861.63</v>
      </c>
      <c r="C7" s="10" t="n">
        <v>-85687.3</v>
      </c>
      <c r="D7" s="10" t="n">
        <v>-119703.91</v>
      </c>
      <c r="E7" s="10" t="n">
        <v>-92660.88</v>
      </c>
      <c r="F7" s="10" t="n">
        <v>-55798.76</v>
      </c>
      <c r="G7" s="10" t="n">
        <v>-87088.47</v>
      </c>
      <c r="H7" s="10" t="n">
        <v>-41248.5699999999</v>
      </c>
      <c r="I7" s="10" t="n">
        <v>-93595.44</v>
      </c>
      <c r="J7" s="10" t="n">
        <v>-30701.01</v>
      </c>
      <c r="K7" s="11" t="n">
        <f aca="false">SUM(B7:J7)</f>
        <v>-723345.97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696061.23</v>
      </c>
      <c r="C8" s="13" t="n">
        <f aca="false">C6+C7</f>
        <v>1618102.93</v>
      </c>
      <c r="D8" s="13" t="n">
        <f aca="false">D6+D7</f>
        <v>1985394.31</v>
      </c>
      <c r="E8" s="13" t="n">
        <f aca="false">E6+E7</f>
        <v>1226170.45</v>
      </c>
      <c r="F8" s="13" t="n">
        <f aca="false">F6+F7</f>
        <v>1322575.63</v>
      </c>
      <c r="G8" s="13" t="n">
        <f aca="false">G6+G7</f>
        <v>1391755.36</v>
      </c>
      <c r="H8" s="13" t="n">
        <f aca="false">H6+H7</f>
        <v>1243016.73</v>
      </c>
      <c r="I8" s="13" t="n">
        <f aca="false">I6+I7</f>
        <v>1697571.95</v>
      </c>
      <c r="J8" s="13" t="n">
        <f aca="false">J6+J7</f>
        <v>608991.84</v>
      </c>
      <c r="K8" s="13" t="n">
        <f aca="false">+K7+K6</f>
        <v>12789640.43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786146.42</v>
      </c>
      <c r="C13" s="8" t="n">
        <v>566413.49</v>
      </c>
      <c r="D13" s="8" t="n">
        <v>1844286.78</v>
      </c>
      <c r="E13" s="8" t="n">
        <v>1481966.6</v>
      </c>
      <c r="F13" s="8" t="n">
        <v>1521338.19</v>
      </c>
      <c r="G13" s="8" t="n">
        <v>909959.23</v>
      </c>
      <c r="H13" s="8" t="n">
        <v>648106.96</v>
      </c>
      <c r="I13" s="8" t="n">
        <v>646300.5</v>
      </c>
      <c r="J13" s="8" t="n">
        <v>797860.08</v>
      </c>
      <c r="K13" s="8" t="n">
        <v>1014948.48</v>
      </c>
      <c r="L13" s="8" t="n">
        <f aca="false">SUM(B13:K13)</f>
        <v>10217326.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361004.69</v>
      </c>
      <c r="C14" s="11" t="n">
        <v>-27017.33</v>
      </c>
      <c r="D14" s="11" t="n">
        <v>-85358.07</v>
      </c>
      <c r="E14" s="11" t="n">
        <v>-66864.0100000001</v>
      </c>
      <c r="F14" s="11" t="n">
        <v>-58350.6600000001</v>
      </c>
      <c r="G14" s="11" t="n">
        <v>-42697.99</v>
      </c>
      <c r="H14" s="11" t="n">
        <v>-24978.84</v>
      </c>
      <c r="I14" s="11" t="n">
        <v>-27586.18</v>
      </c>
      <c r="J14" s="11" t="n">
        <v>-32662.6</v>
      </c>
      <c r="K14" s="11" t="n">
        <v>-50840.68</v>
      </c>
      <c r="L14" s="11" t="n">
        <f aca="false">SUM(B14:K14)</f>
        <v>-777361.0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425141.73</v>
      </c>
      <c r="C15" s="13" t="n">
        <f aca="false">+C13+C14</f>
        <v>539396.16</v>
      </c>
      <c r="D15" s="13" t="n">
        <f aca="false">+D13+D14</f>
        <v>1758928.71</v>
      </c>
      <c r="E15" s="13" t="n">
        <f aca="false">+E13+E14</f>
        <v>1415102.59</v>
      </c>
      <c r="F15" s="13" t="n">
        <f aca="false">+F13+F14</f>
        <v>1462987.53</v>
      </c>
      <c r="G15" s="13" t="n">
        <f aca="false">+G13+G14</f>
        <v>867261.24</v>
      </c>
      <c r="H15" s="13" t="n">
        <f aca="false">+H13+H14</f>
        <v>623128.12</v>
      </c>
      <c r="I15" s="13" t="n">
        <f aca="false">+I13+I14</f>
        <v>618714.32</v>
      </c>
      <c r="J15" s="13" t="n">
        <f aca="false">+J13+J14</f>
        <v>765197.48</v>
      </c>
      <c r="K15" s="13" t="n">
        <f aca="false">+K13+K14</f>
        <v>964107.8</v>
      </c>
      <c r="L15" s="13" t="n">
        <f aca="false">+L13+L14</f>
        <v>9439965.68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571380.26</v>
      </c>
      <c r="C20" s="8" t="n">
        <v>1149548.73</v>
      </c>
      <c r="D20" s="8" t="n">
        <v>997384.01</v>
      </c>
      <c r="E20" s="8" t="n">
        <v>304380.28</v>
      </c>
      <c r="F20" s="8" t="n">
        <v>1077694.14</v>
      </c>
      <c r="G20" s="8" t="n">
        <v>1531031.35</v>
      </c>
      <c r="H20" s="8" t="n">
        <v>308934.56</v>
      </c>
      <c r="I20" s="8" t="n">
        <v>1202072.03</v>
      </c>
      <c r="J20" s="8" t="n">
        <v>950325.39</v>
      </c>
      <c r="K20" s="8" t="n">
        <v>1301858.49</v>
      </c>
      <c r="L20" s="8" t="n">
        <v>1191812.26</v>
      </c>
      <c r="M20" s="8" t="n">
        <v>685657.61</v>
      </c>
      <c r="N20" s="8" t="n">
        <v>355898.96</v>
      </c>
      <c r="O20" s="8" t="n">
        <f aca="false">SUM(B20:N20)</f>
        <v>12627978.07</v>
      </c>
    </row>
    <row r="21" customFormat="false" ht="27" hidden="false" customHeight="true" outlineLevel="0" collapsed="false">
      <c r="A21" s="9" t="s">
        <v>22</v>
      </c>
      <c r="B21" s="11" t="n">
        <v>-54994.49</v>
      </c>
      <c r="C21" s="11" t="n">
        <v>-48238.91</v>
      </c>
      <c r="D21" s="11" t="n">
        <v>-29051.1</v>
      </c>
      <c r="E21" s="11" t="n">
        <v>-9739.69</v>
      </c>
      <c r="F21" s="11" t="n">
        <v>-34336.58</v>
      </c>
      <c r="G21" s="11" t="n">
        <v>-65621.18</v>
      </c>
      <c r="H21" s="11" t="n">
        <v>-9307.23</v>
      </c>
      <c r="I21" s="11" t="n">
        <v>-66150.8</v>
      </c>
      <c r="J21" s="11" t="n">
        <v>-39757.67</v>
      </c>
      <c r="K21" s="11" t="n">
        <v>-28372.2799999999</v>
      </c>
      <c r="L21" s="11" t="n">
        <v>-23043.73</v>
      </c>
      <c r="M21" s="11" t="n">
        <v>-28918.63</v>
      </c>
      <c r="N21" s="11" t="n">
        <v>-19179.84</v>
      </c>
      <c r="O21" s="11" t="n">
        <f aca="false">SUM(B21:N21)</f>
        <v>-456712.1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16385.77</v>
      </c>
      <c r="C22" s="13" t="n">
        <f aca="false">+C20+C21</f>
        <v>1101309.82</v>
      </c>
      <c r="D22" s="13" t="n">
        <f aca="false">+D20+D21</f>
        <v>968332.91</v>
      </c>
      <c r="E22" s="13" t="n">
        <f aca="false">+E20+E21</f>
        <v>294640.59</v>
      </c>
      <c r="F22" s="13" t="n">
        <f aca="false">+F20+F21</f>
        <v>1043357.56</v>
      </c>
      <c r="G22" s="13" t="n">
        <f aca="false">+G20+G21</f>
        <v>1465410.17</v>
      </c>
      <c r="H22" s="13" t="n">
        <f aca="false">+H20+H21</f>
        <v>299627.33</v>
      </c>
      <c r="I22" s="13" t="n">
        <f aca="false">+I20+I21</f>
        <v>1135921.23</v>
      </c>
      <c r="J22" s="13" t="n">
        <f aca="false">+J20+J21</f>
        <v>910567.72</v>
      </c>
      <c r="K22" s="13" t="n">
        <f aca="false">+K20+K21</f>
        <v>1273486.21</v>
      </c>
      <c r="L22" s="13" t="n">
        <f aca="false">+L20+L21</f>
        <v>1168768.53</v>
      </c>
      <c r="M22" s="13" t="n">
        <f aca="false">+M20+M21</f>
        <v>656738.98</v>
      </c>
      <c r="N22" s="13" t="n">
        <f aca="false">+N20+N21</f>
        <v>336719.12</v>
      </c>
      <c r="O22" s="13" t="n">
        <f aca="false">+O20+O21</f>
        <v>12171265.94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09-05T19:17:11Z</dcterms:modified>
  <cp:revision>0</cp:revision>
  <dc:subject/>
  <dc:title/>
</cp:coreProperties>
</file>